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2" sheetId="2" state="visible" r:id="rId3"/>
    <sheet name="2 ПФХД 2023" sheetId="3" state="visible" r:id="rId4"/>
    <sheet name="2 ПФХД 2024" sheetId="4" state="visible" r:id="rId5"/>
    <sheet name="3 ПФХД Т2.2 Показатели выплат п" sheetId="5" state="visible" r:id="rId6"/>
  </sheets>
  <definedNames>
    <definedName function="false" hidden="false" localSheetId="1" name="Print_Titles" vbProcedure="false">'2 ПФХД 2022'!$5:$11</definedName>
    <definedName function="false" hidden="false" localSheetId="2" name="Print_Titles" vbProcedure="false">'2 ПФХД 2023'!$5:$11</definedName>
    <definedName function="false" hidden="false" localSheetId="3" name="Print_Titles" vbProcedure="false">'2 ПФХД 2024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10 января 2022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Центр развития ребенка - детский сад № 356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6028313</t>
  </si>
  <si>
    <t xml:space="preserve">КПП</t>
  </si>
  <si>
    <t xml:space="preserve">5506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356</t>
  </si>
  <si>
    <t xml:space="preserve">Дата подписания</t>
  </si>
  <si>
    <t xml:space="preserve">Серийный номер сертификата</t>
  </si>
  <si>
    <t xml:space="preserve">0106243E00A2ACB8984BB47E231BED0A2F</t>
  </si>
  <si>
    <t xml:space="preserve">Кем выдан сертификат</t>
  </si>
  <si>
    <t xml:space="preserve">ООО "Е-Портал"</t>
  </si>
  <si>
    <t xml:space="preserve">Кому выдан сертификат</t>
  </si>
  <si>
    <t xml:space="preserve">Асташина Любовь Васил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DDA543A67F353CB900C28EBE1C9E517C1F98E87</t>
  </si>
  <si>
    <t xml:space="preserve">Описание сертификата</t>
  </si>
  <si>
    <t xml:space="preserve">GOMECON25</t>
  </si>
  <si>
    <t xml:space="preserve">0134FF3800E7AC1AB147D7039CB5E14967</t>
  </si>
  <si>
    <t xml:space="preserve">Ефимова Лариса Геннадьевна</t>
  </si>
  <si>
    <t xml:space="preserve">FF102AD2D32AE8C13FFA2F3941FF248C0746BB53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2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3 год (очередной финансовый год)</t>
  </si>
  <si>
    <t xml:space="preserve">2024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2 г. очередной финансовый год</t>
  </si>
  <si>
    <t xml:space="preserve">на 2023 г.                  1-ый год планового периода</t>
  </si>
  <si>
    <t xml:space="preserve">на 2024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3 Сазыкина Л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2</v>
      </c>
      <c r="J15" s="17" t="s">
        <v>10</v>
      </c>
      <c r="K15" s="17"/>
      <c r="L15" s="16" t="n">
        <v>2023</v>
      </c>
      <c r="M15" s="18" t="s">
        <v>11</v>
      </c>
      <c r="N15" s="16" t="n">
        <v>2024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4560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196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4561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4560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4265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4722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20963063.99</v>
      </c>
      <c r="G15" s="68" t="n">
        <v>20963063.9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20963063.99</v>
      </c>
      <c r="G18" s="68" t="n">
        <v>20963063.99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20963063.99</v>
      </c>
      <c r="G19" s="62" t="n">
        <v>20963063.99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0</v>
      </c>
      <c r="G21" s="61" t="n">
        <v>0</v>
      </c>
      <c r="H21" s="61" t="n">
        <v>0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0</v>
      </c>
      <c r="G22" s="69" t="s">
        <v>68</v>
      </c>
      <c r="H22" s="62"/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20963063.99</v>
      </c>
      <c r="G33" s="68" t="n">
        <v>20963063.99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17964271.5</v>
      </c>
      <c r="G34" s="73" t="n">
        <v>17964271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13796074</v>
      </c>
      <c r="G35" s="62" t="n">
        <v>13796074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1782.5</v>
      </c>
      <c r="G37" s="62" t="n">
        <v>1782.5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4166415</v>
      </c>
      <c r="G38" s="73" t="n">
        <v>4166415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4166415</v>
      </c>
      <c r="G39" s="62" t="n">
        <v>4166415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78"/>
      <c r="B43" s="78"/>
      <c r="C43" s="79"/>
      <c r="D43" s="69"/>
      <c r="E43" s="69"/>
      <c r="F43" s="61" t="n">
        <v>332162</v>
      </c>
      <c r="G43" s="62" t="n">
        <v>332162</v>
      </c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422453.21</v>
      </c>
      <c r="G44" s="73" t="n">
        <v>422453.2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422453.21</v>
      </c>
      <c r="G46" s="62" t="n">
        <v>422453.2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2425560.28</v>
      </c>
      <c r="G56" s="61" t="n">
        <v>2425560.28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711137.28</v>
      </c>
      <c r="G59" s="61" t="n">
        <v>711137.28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27142</v>
      </c>
      <c r="G60" s="62" t="n">
        <v>27142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333681</v>
      </c>
      <c r="G62" s="62" t="n">
        <v>333681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99947.28</v>
      </c>
      <c r="G64" s="62" t="n">
        <v>99947.28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250367</v>
      </c>
      <c r="G65" s="88" t="n">
        <v>250367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150779</v>
      </c>
      <c r="G71" s="73" t="n">
        <v>150779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110948</v>
      </c>
      <c r="G73" s="62" t="n">
        <v>110948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39831</v>
      </c>
      <c r="G77" s="62" t="n">
        <v>39831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1714423</v>
      </c>
      <c r="G79" s="73" t="n">
        <v>1714423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1714423</v>
      </c>
      <c r="G80" s="62" t="n">
        <v>1714423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9658553.71</v>
      </c>
      <c r="G15" s="68" t="n">
        <v>19658553.71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9658553.71</v>
      </c>
      <c r="G18" s="73" t="n">
        <v>19658553.71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19658553.71</v>
      </c>
      <c r="G19" s="62" t="n">
        <v>19658553.71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0</v>
      </c>
      <c r="G22" s="69" t="s">
        <v>68</v>
      </c>
      <c r="H22" s="62"/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9658553.71</v>
      </c>
      <c r="G33" s="68" t="n">
        <v>19658553.71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6732988.5</v>
      </c>
      <c r="G34" s="73" t="n">
        <v>16732988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2850389</v>
      </c>
      <c r="G35" s="62" t="n">
        <v>12850389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1782.5</v>
      </c>
      <c r="G37" s="62" t="n">
        <v>1782.5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3880817</v>
      </c>
      <c r="G38" s="73" t="n">
        <v>3880817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3880817</v>
      </c>
      <c r="G39" s="62" t="n">
        <v>3880817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332162</v>
      </c>
      <c r="G43" s="62" t="n">
        <v>332162</v>
      </c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422453.21</v>
      </c>
      <c r="G44" s="73" t="n">
        <v>422453.2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422453.21</v>
      </c>
      <c r="G46" s="62" t="n">
        <v>422453.2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2263154</v>
      </c>
      <c r="G56" s="73" t="n">
        <v>2263154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554466</v>
      </c>
      <c r="G59" s="73" t="n">
        <v>554466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28227</v>
      </c>
      <c r="G60" s="62" t="n">
        <v>28227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80240</v>
      </c>
      <c r="G62" s="62" t="n">
        <v>28024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56160</v>
      </c>
      <c r="G64" s="62" t="n">
        <v>5616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189839</v>
      </c>
      <c r="G65" s="88" t="n">
        <v>189839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239958</v>
      </c>
      <c r="G71" s="73" t="n">
        <v>239958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201066</v>
      </c>
      <c r="G73" s="62" t="n">
        <v>201066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38892</v>
      </c>
      <c r="G77" s="62" t="n">
        <v>38892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708688</v>
      </c>
      <c r="G79" s="73" t="n">
        <v>170868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708688</v>
      </c>
      <c r="G80" s="62" t="n">
        <v>170868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9656080.71</v>
      </c>
      <c r="G15" s="68" t="n">
        <v>19656080.71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9656080.71</v>
      </c>
      <c r="G18" s="73" t="n">
        <v>19656080.71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19656080.71</v>
      </c>
      <c r="G19" s="62" t="n">
        <v>19656080.71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0</v>
      </c>
      <c r="G21" s="73" t="n">
        <v>0</v>
      </c>
      <c r="H21" s="73" t="n">
        <v>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0</v>
      </c>
      <c r="G22" s="69" t="s">
        <v>68</v>
      </c>
      <c r="H22" s="62"/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9656080.71</v>
      </c>
      <c r="G33" s="68" t="n">
        <v>19656080.71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6732988.5</v>
      </c>
      <c r="G34" s="73" t="n">
        <v>16732988.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2850389</v>
      </c>
      <c r="G35" s="62" t="n">
        <v>12850389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1782.5</v>
      </c>
      <c r="G37" s="62" t="n">
        <v>1782.5</v>
      </c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3880817</v>
      </c>
      <c r="G38" s="73" t="n">
        <v>3880817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3880817</v>
      </c>
      <c r="G39" s="62" t="n">
        <v>3880817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111"/>
      <c r="B43" s="111"/>
      <c r="C43" s="112"/>
      <c r="D43" s="74"/>
      <c r="E43" s="74"/>
      <c r="F43" s="61" t="n">
        <v>332162</v>
      </c>
      <c r="G43" s="62" t="n">
        <v>332162</v>
      </c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422453.21</v>
      </c>
      <c r="G44" s="73" t="n">
        <v>422453.21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422453.21</v>
      </c>
      <c r="G46" s="62" t="n">
        <v>422453.21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2263154</v>
      </c>
      <c r="G56" s="73" t="n">
        <v>2263154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554466</v>
      </c>
      <c r="G59" s="73" t="n">
        <v>554466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28227</v>
      </c>
      <c r="G60" s="62" t="n">
        <v>28227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80240</v>
      </c>
      <c r="G62" s="62" t="n">
        <v>280240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56160</v>
      </c>
      <c r="G64" s="62" t="n">
        <v>56160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189839</v>
      </c>
      <c r="G65" s="88" t="n">
        <v>189839</v>
      </c>
      <c r="H65" s="88"/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237485</v>
      </c>
      <c r="G71" s="73" t="n">
        <v>23748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198593</v>
      </c>
      <c r="G73" s="62" t="n">
        <v>19859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38892</v>
      </c>
      <c r="G77" s="62" t="n">
        <v>38892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708688</v>
      </c>
      <c r="G79" s="73" t="n">
        <v>1708688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708688</v>
      </c>
      <c r="G80" s="62" t="n">
        <v>1708688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576339.28</v>
      </c>
      <c r="G10" s="62" t="n">
        <f aca="false">G11+G14</f>
        <v>2503112</v>
      </c>
      <c r="H10" s="62" t="n">
        <f aca="false">H11+H14</f>
        <v>2500639</v>
      </c>
      <c r="I10" s="62" t="n">
        <f aca="false">I11+I14</f>
        <v>2576339.28</v>
      </c>
      <c r="J10" s="62" t="n">
        <f aca="false">J11+J14</f>
        <v>2503112</v>
      </c>
      <c r="K10" s="62" t="n">
        <f aca="false">K11+K14</f>
        <v>2500639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2233161</v>
      </c>
      <c r="G11" s="62" t="n">
        <f aca="false">J11+M11</f>
        <v>2233161</v>
      </c>
      <c r="H11" s="62" t="n">
        <f aca="false">K11+N11</f>
        <v>2233161</v>
      </c>
      <c r="I11" s="62" t="n">
        <v>2233161</v>
      </c>
      <c r="J11" s="62" t="n">
        <v>2233161</v>
      </c>
      <c r="K11" s="62" t="n">
        <v>2233161</v>
      </c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343178.28</v>
      </c>
      <c r="G14" s="62" t="n">
        <f aca="false">J14+M14</f>
        <v>269951</v>
      </c>
      <c r="H14" s="62" t="n">
        <f aca="false">K14+N14</f>
        <v>267478</v>
      </c>
      <c r="I14" s="62" t="n">
        <v>343178.28</v>
      </c>
      <c r="J14" s="62" t="n">
        <v>269951</v>
      </c>
      <c r="K14" s="62" t="n">
        <v>267478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SYSTEM</cp:lastModifiedBy>
  <dcterms:modified xsi:type="dcterms:W3CDTF">2022-01-24T04:30:09Z</dcterms:modified>
  <cp:revision>0</cp:revision>
  <dc:subject/>
  <dc:title/>
</cp:coreProperties>
</file>